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d-Legend" sheetId="1" state="visible" r:id="rId2"/>
  </sheets>
  <definedNames>
    <definedName function="false" hidden="false" localSheetId="0" name="_xlnm.Print_Area" vbProcedure="false">'Grid-Legend'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94">
  <si>
    <t xml:space="preserve">SHOW TIME</t>
  </si>
  <si>
    <t xml:space="preserve">RadioClassics (Ch. 148 on Sirius &amp; XM)            gregbellmedia.com</t>
  </si>
  <si>
    <t xml:space="preserve">All Christmas Shows</t>
  </si>
  <si>
    <t xml:space="preserve">Dec. 17th - Dec. 23rd, 2018</t>
  </si>
  <si>
    <t xml:space="preserve">PT</t>
  </si>
  <si>
    <t xml:space="preserve">ET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9pm Prev Night</t>
  </si>
  <si>
    <t xml:space="preserve">12mid</t>
  </si>
  <si>
    <t xml:space="preserve">Fibber McGee &amp; Molly</t>
  </si>
  <si>
    <t xml:space="preserve">Richard Diamond 12/24/49</t>
  </si>
  <si>
    <t xml:space="preserve">Phil Harris &amp; Alice Faye</t>
  </si>
  <si>
    <t xml:space="preserve">from Dec. 24th, 1946</t>
  </si>
  <si>
    <t xml:space="preserve">This Is Your FBI 12/21/50</t>
  </si>
  <si>
    <t xml:space="preserve">from Dec. 21st, 1952</t>
  </si>
  <si>
    <t xml:space="preserve">Milton Berle Show 12/23/47</t>
  </si>
  <si>
    <t xml:space="preserve">Grand Central Station 1949</t>
  </si>
  <si>
    <t xml:space="preserve">Jack Benny Show 12/26/43</t>
  </si>
  <si>
    <t xml:space="preserve">The Aldrich Family 6/18/42</t>
  </si>
  <si>
    <t xml:space="preserve">"A Miracle For Christmas"</t>
  </si>
  <si>
    <t xml:space="preserve">Red Skelton Show 12/25/49</t>
  </si>
  <si>
    <t xml:space="preserve">Burns &amp; Allen 12/12/46</t>
  </si>
  <si>
    <t xml:space="preserve">Dragnet .22 Rifle…12/20/51</t>
  </si>
  <si>
    <t xml:space="preserve">My Friend Irma 12/20/48</t>
  </si>
  <si>
    <t xml:space="preserve">11pm Prev Night</t>
  </si>
  <si>
    <t xml:space="preserve">2am</t>
  </si>
  <si>
    <t xml:space="preserve">Sherlock Holmes 3/13/55</t>
  </si>
  <si>
    <t xml:space="preserve">Great Gildersleeve </t>
  </si>
  <si>
    <t xml:space="preserve">Campbell Playhouse</t>
  </si>
  <si>
    <t xml:space="preserve">Nick Carter 12/25/49</t>
  </si>
  <si>
    <t xml:space="preserve">from Dec 25th, 1946</t>
  </si>
  <si>
    <t xml:space="preserve">Orson Welles in Dickens'</t>
  </si>
  <si>
    <t xml:space="preserve">Damon Runyon Theater's</t>
  </si>
  <si>
    <t xml:space="preserve">Burns &amp; Allen 12/14/43</t>
  </si>
  <si>
    <t xml:space="preserve">A Christmas Carol 12/23/38</t>
  </si>
  <si>
    <t xml:space="preserve">Dancin' Dan's Christmas</t>
  </si>
  <si>
    <t xml:space="preserve">Mr. President 12/25/49</t>
  </si>
  <si>
    <t xml:space="preserve">Exploring The Unknown 1947</t>
  </si>
  <si>
    <t xml:space="preserve">Fibber McGee 12/20/49</t>
  </si>
  <si>
    <t xml:space="preserve">"Green Pastures" 12/22/41</t>
  </si>
  <si>
    <t xml:space="preserve">Lum &amp; Abner 12/25/41</t>
  </si>
  <si>
    <t xml:space="preserve">1am</t>
  </si>
  <si>
    <t xml:space="preserve">4am</t>
  </si>
  <si>
    <t xml:space="preserve">Family Theater 12/21/49</t>
  </si>
  <si>
    <t xml:space="preserve">Cavalcade Of America</t>
  </si>
  <si>
    <t xml:space="preserve">"The Littlest Angel" </t>
  </si>
  <si>
    <t xml:space="preserve">Christmas Show 12/25/44</t>
  </si>
  <si>
    <t xml:space="preserve">Charlie McCarthy 12/24/44</t>
  </si>
  <si>
    <t xml:space="preserve">Family Theater 12/23/53</t>
  </si>
  <si>
    <t xml:space="preserve">Burns &amp; Allen 12/21/43</t>
  </si>
  <si>
    <t xml:space="preserve">Charlie McCarthy 12/19/48</t>
  </si>
  <si>
    <t xml:space="preserve">Red Skelton Show 12/19/51</t>
  </si>
  <si>
    <t xml:space="preserve">Guest Star 12/19/48</t>
  </si>
  <si>
    <t xml:space="preserve">3am</t>
  </si>
  <si>
    <t xml:space="preserve">6am</t>
  </si>
  <si>
    <t xml:space="preserve">Sherlock Holmes 12/24/45</t>
  </si>
  <si>
    <t xml:space="preserve">Broadway Is My Beat</t>
  </si>
  <si>
    <t xml:space="preserve">Dark Fantasy 12/26/41</t>
  </si>
  <si>
    <t xml:space="preserve">The Falcon 12/24/50</t>
  </si>
  <si>
    <t xml:space="preserve">From Dec 15th, 1951</t>
  </si>
  <si>
    <t xml:space="preserve">Suspense Back For Christ…</t>
  </si>
  <si>
    <t xml:space="preserve">Gunsmoke 12/20/52</t>
  </si>
  <si>
    <t xml:space="preserve">The Man Called X 12/23/50</t>
  </si>
  <si>
    <t xml:space="preserve">with Peter Lorre 12/23/43</t>
  </si>
  <si>
    <t xml:space="preserve">Greatest Story Ever Told</t>
  </si>
  <si>
    <t xml:space="preserve">Favorite Story 12/24/49</t>
  </si>
  <si>
    <t xml:space="preserve">Mysterious Traveler 12/25/51</t>
  </si>
  <si>
    <t xml:space="preserve">"Flight Into Egypt" 12/28/47</t>
  </si>
  <si>
    <t xml:space="preserve">Gunsmoke 12/23/56</t>
  </si>
  <si>
    <t xml:space="preserve">Romance/Ranchos 12/24/41</t>
  </si>
  <si>
    <t xml:space="preserve">5am</t>
  </si>
  <si>
    <t xml:space="preserve">8am</t>
  </si>
  <si>
    <t xml:space="preserve">Grt Gildersleeve 12/24/44</t>
  </si>
  <si>
    <t xml:space="preserve">Escape 12/24/47</t>
  </si>
  <si>
    <t xml:space="preserve">When Radio Was</t>
  </si>
  <si>
    <t xml:space="preserve">Great Gildersleeve 12/16/53</t>
  </si>
  <si>
    <t xml:space="preserve">Harry Nile 12/21 2008</t>
  </si>
  <si>
    <t xml:space="preserve">Honest Harold 12/20/50</t>
  </si>
  <si>
    <t xml:space="preserve">Jack Benny Show 12/21/52</t>
  </si>
  <si>
    <t xml:space="preserve">The Life Of Riley 12/24/44</t>
  </si>
  <si>
    <t xml:space="preserve">Philco Radio 12/24/47 Pt 1</t>
  </si>
  <si>
    <t xml:space="preserve">Couple Next Door 12/25/58</t>
  </si>
  <si>
    <t xml:space="preserve">Duffy's Tavern (12/21/45)</t>
  </si>
  <si>
    <t xml:space="preserve">Stan Freberg "Dragnet" </t>
  </si>
  <si>
    <t xml:space="preserve">"Archie's Christmas Carol"</t>
  </si>
  <si>
    <t xml:space="preserve">7am</t>
  </si>
  <si>
    <t xml:space="preserve">10am</t>
  </si>
  <si>
    <t xml:space="preserve">Family Theater 12/17/52</t>
  </si>
  <si>
    <t xml:space="preserve">Yours Truly, Johnny</t>
  </si>
  <si>
    <t xml:space="preserve">Theater Of Romance's</t>
  </si>
  <si>
    <t xml:space="preserve">Dollar Marathon Dec 1955</t>
  </si>
  <si>
    <t xml:space="preserve">"The Messiah" 12/24/45</t>
  </si>
  <si>
    <t xml:space="preserve"> Bob Bailey In The </t>
  </si>
  <si>
    <t xml:space="preserve">Fibber McGee  12/23/47</t>
  </si>
  <si>
    <t xml:space="preserve">The Nick Shurn Matter </t>
  </si>
  <si>
    <t xml:space="preserve">Kraft Music Hall 12/21/44</t>
  </si>
  <si>
    <t xml:space="preserve">Harris &amp; Faye 12/26/48</t>
  </si>
  <si>
    <t xml:space="preserve">9am</t>
  </si>
  <si>
    <t xml:space="preserve">12    Noon</t>
  </si>
  <si>
    <t xml:space="preserve">Life Of Riley 12/24/44</t>
  </si>
  <si>
    <t xml:space="preserve">Fred Allen 12/20/42 Pt 2</t>
  </si>
  <si>
    <t xml:space="preserve">The Saint 12/24/50</t>
  </si>
  <si>
    <t xml:space="preserve">Andrews Sisters 12/19/45</t>
  </si>
  <si>
    <t xml:space="preserve">Rocky Fortune 12/22/53</t>
  </si>
  <si>
    <t xml:space="preserve">Fred Allen 12/20/42 Pt 1</t>
  </si>
  <si>
    <t xml:space="preserve">Boston Blackie 12/24/48</t>
  </si>
  <si>
    <t xml:space="preserve">Superman 4/15/47 Pt 5</t>
  </si>
  <si>
    <t xml:space="preserve">Christmas Seals Show 1949</t>
  </si>
  <si>
    <t xml:space="preserve">Johnny Dollar 12/21/55 Pt 3</t>
  </si>
  <si>
    <t xml:space="preserve">Christmas/Injunction 12/21/41</t>
  </si>
  <si>
    <t xml:space="preserve">Candy Matson 12/19/49</t>
  </si>
  <si>
    <t xml:space="preserve">Dennis Day Show 12/25/46</t>
  </si>
  <si>
    <t xml:space="preserve">Twas NiteChristmas 12/25/49</t>
  </si>
  <si>
    <t xml:space="preserve">2 Couple Next Door Dec 58</t>
  </si>
  <si>
    <t xml:space="preserve">11am</t>
  </si>
  <si>
    <t xml:space="preserve">2pm</t>
  </si>
  <si>
    <t xml:space="preserve">"It's A Wonderful Life"</t>
  </si>
  <si>
    <t xml:space="preserve">Texas Rangers 12/24/50</t>
  </si>
  <si>
    <t xml:space="preserve">Corwin's Plot To (12/19/44)</t>
  </si>
  <si>
    <t xml:space="preserve">J. Stewart D. Reed</t>
  </si>
  <si>
    <t xml:space="preserve">Have Gun, Will Trav..2/21/58</t>
  </si>
  <si>
    <t xml:space="preserve">Overthrow Christmas </t>
  </si>
  <si>
    <t xml:space="preserve">on Lux Radio from 3/10/47</t>
  </si>
  <si>
    <t xml:space="preserve">The Six Shooter 12/20/53</t>
  </si>
  <si>
    <t xml:space="preserve">Johnny Dollar 12/24/49</t>
  </si>
  <si>
    <t xml:space="preserve">A Christmas Carol 12/24/53</t>
  </si>
  <si>
    <t xml:space="preserve">Truth Or Consequences</t>
  </si>
  <si>
    <t xml:space="preserve">Jack Benny Show 12/08/46</t>
  </si>
  <si>
    <t xml:space="preserve">Miracle.34th Street 12/21/50</t>
  </si>
  <si>
    <t xml:space="preserve">from Dec. 20th, 1947</t>
  </si>
  <si>
    <t xml:space="preserve">Abbott &amp; Costello 12/21/44</t>
  </si>
  <si>
    <t xml:space="preserve">1pm</t>
  </si>
  <si>
    <t xml:space="preserve">4pm</t>
  </si>
  <si>
    <t xml:space="preserve">Burns &amp; Allen (12/25/47) </t>
  </si>
  <si>
    <t xml:space="preserve"> Johnny Dollar 12/23/56</t>
  </si>
  <si>
    <t xml:space="preserve">Jimmy Durante (12/24/48)</t>
  </si>
  <si>
    <t xml:space="preserve">Jane Wyman Fills In</t>
  </si>
  <si>
    <t xml:space="preserve">"Missing Mouse Matter"</t>
  </si>
  <si>
    <t xml:space="preserve">with Rose Marie</t>
  </si>
  <si>
    <t xml:space="preserve">Fibber McGee 12/19/44</t>
  </si>
  <si>
    <t xml:space="preserve">Broadway...Beat 12/24/49</t>
  </si>
  <si>
    <t xml:space="preserve">CBS Radio Work...12/23/56</t>
  </si>
  <si>
    <t xml:space="preserve">Jack Benny Show 12/18/49</t>
  </si>
  <si>
    <t xml:space="preserve">Suspense  12/13/55</t>
  </si>
  <si>
    <t xml:space="preserve">Romance 12/24/55</t>
  </si>
  <si>
    <t xml:space="preserve">Sherlock Holmes 12/21/47</t>
  </si>
  <si>
    <t xml:space="preserve">Johnny Dollar 12/22/57</t>
  </si>
  <si>
    <t xml:space="preserve">Lights Out 12/22/37</t>
  </si>
  <si>
    <t xml:space="preserve">3pm</t>
  </si>
  <si>
    <t xml:space="preserve">6pm</t>
  </si>
  <si>
    <t xml:space="preserve">Bob Hope Show 12/25/53</t>
  </si>
  <si>
    <t xml:space="preserve">Lux Radio's (3/25/40)</t>
  </si>
  <si>
    <t xml:space="preserve">Fibber McGee 12/18/45</t>
  </si>
  <si>
    <t xml:space="preserve">"Remember The Night"</t>
  </si>
  <si>
    <t xml:space="preserve">Philco Radio 12/24/47 Pt 2</t>
  </si>
  <si>
    <t xml:space="preserve">Suspense 12/21/50</t>
  </si>
  <si>
    <t xml:space="preserve">Stanwyck/MacMurray</t>
  </si>
  <si>
    <t xml:space="preserve">Gunsmoke New Year 1/1/56</t>
  </si>
  <si>
    <t xml:space="preserve">with Dennis Day</t>
  </si>
  <si>
    <t xml:space="preserve">Jack Benny Show 12/14/51</t>
  </si>
  <si>
    <t xml:space="preserve">Suspense 12/20/45</t>
  </si>
  <si>
    <t xml:space="preserve">Scrn Gld-Blue Bird 12/24/39</t>
  </si>
  <si>
    <t xml:space="preserve">5pm</t>
  </si>
  <si>
    <t xml:space="preserve">8pm</t>
  </si>
  <si>
    <t xml:space="preserve">The Whistler 12/24/50</t>
  </si>
  <si>
    <t xml:space="preserve">Dragnet (12/22/53)</t>
  </si>
  <si>
    <t xml:space="preserve">Suspense (Cave) 12/22/55</t>
  </si>
  <si>
    <t xml:space="preserve">"The Big Little Jesus" </t>
  </si>
  <si>
    <t xml:space="preserve">w/ Dick Beals Billy Chapin</t>
  </si>
  <si>
    <t xml:space="preserve">Nick Carter 12/21/47</t>
  </si>
  <si>
    <t xml:space="preserve">The Shadow 12/22/40</t>
  </si>
  <si>
    <t xml:space="preserve">Texas Rangers 12/23/51</t>
  </si>
  <si>
    <t xml:space="preserve">The Shadow 12/21/47</t>
  </si>
  <si>
    <t xml:space="preserve">Gunsmoke 12/27/52</t>
  </si>
  <si>
    <t xml:space="preserve">7pm</t>
  </si>
  <si>
    <t xml:space="preserve">10pm</t>
  </si>
  <si>
    <t xml:space="preserve">Four Christmas Episodes</t>
  </si>
  <si>
    <t xml:space="preserve">Sherlock Holmes </t>
  </si>
  <si>
    <t xml:space="preserve">From The Jack Benny </t>
  </si>
  <si>
    <t xml:space="preserve">from Dec. 25th 2005</t>
  </si>
  <si>
    <t xml:space="preserve">Program from </t>
  </si>
  <si>
    <t xml:space="preserve">Suspense-Dog Star 12/25/57</t>
  </si>
  <si>
    <t xml:space="preserve">12/2/51 - 12/7/52</t>
  </si>
  <si>
    <t xml:space="preserve">"Miracle for Christmas"</t>
  </si>
  <si>
    <t xml:space="preserve">12/20/42 - 12/11/38</t>
  </si>
  <si>
    <t xml:space="preserve">Fibber McGee 12/15/42</t>
  </si>
  <si>
    <t xml:space="preserve">PST</t>
  </si>
  <si>
    <t xml:space="preserve">E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8"/>
      <name val="Arial"/>
      <family val="2"/>
    </font>
    <font>
      <b val="true"/>
      <sz val="10"/>
      <name val="Metal Lord"/>
      <family val="0"/>
    </font>
    <font>
      <b val="true"/>
      <sz val="12"/>
      <name val="Metal Lord"/>
      <family val="0"/>
    </font>
    <font>
      <b val="true"/>
      <sz val="14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b val="true"/>
      <i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41"/>
    <col collapsed="false" customWidth="true" hidden="false" outlineLevel="0" max="9" min="3" style="0" width="35.7"/>
    <col collapsed="false" customWidth="true" hidden="false" outlineLevel="0" max="10" min="10" style="0" width="7.42"/>
    <col collapsed="false" customWidth="true" hidden="false" outlineLevel="0" max="11" min="11" style="0" width="8.41"/>
  </cols>
  <sheetData>
    <row r="1" customFormat="fals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 t="s">
        <v>2</v>
      </c>
      <c r="H1" s="2" t="s">
        <v>3</v>
      </c>
      <c r="I1" s="2"/>
      <c r="J1" s="3" t="s">
        <v>0</v>
      </c>
      <c r="K1" s="3"/>
    </row>
    <row r="2" customFormat="false" ht="15" hidden="false" customHeight="true" outlineLevel="0" collapsed="false">
      <c r="A2" s="4" t="s">
        <v>4</v>
      </c>
      <c r="B2" s="5" t="s">
        <v>5</v>
      </c>
      <c r="C2" s="6" t="s">
        <v>6</v>
      </c>
      <c r="D2" s="7" t="s">
        <v>7</v>
      </c>
      <c r="E2" s="7" t="s">
        <v>8</v>
      </c>
      <c r="F2" s="7" t="s">
        <v>9</v>
      </c>
      <c r="G2" s="7" t="s">
        <v>10</v>
      </c>
      <c r="H2" s="7" t="s">
        <v>11</v>
      </c>
      <c r="I2" s="7" t="s">
        <v>12</v>
      </c>
      <c r="J2" s="4" t="s">
        <v>4</v>
      </c>
      <c r="K2" s="8" t="s">
        <v>5</v>
      </c>
    </row>
    <row r="3" customFormat="false" ht="18.75" hidden="false" customHeight="true" outlineLevel="0" collapsed="false">
      <c r="A3" s="9" t="s">
        <v>13</v>
      </c>
      <c r="B3" s="10" t="s">
        <v>14</v>
      </c>
      <c r="C3" s="11" t="s">
        <v>15</v>
      </c>
      <c r="D3" s="12" t="s">
        <v>16</v>
      </c>
      <c r="E3" s="11" t="s">
        <v>17</v>
      </c>
      <c r="F3" s="13" t="str">
        <f aca="false">D23</f>
        <v>Escape 12/24/47</v>
      </c>
      <c r="G3" s="14" t="str">
        <f aca="false">E18</f>
        <v>Dark Fantasy 12/26/41</v>
      </c>
      <c r="H3" s="14" t="str">
        <f aca="false">C28</f>
        <v>Family Theater 12/17/52</v>
      </c>
      <c r="I3" s="12" t="str">
        <f aca="false">C18</f>
        <v>Sherlock Holmes 12/24/45</v>
      </c>
      <c r="J3" s="9" t="s">
        <v>13</v>
      </c>
      <c r="K3" s="15" t="s">
        <v>14</v>
      </c>
    </row>
    <row r="4" customFormat="false" ht="18.75" hidden="false" customHeight="true" outlineLevel="0" collapsed="false">
      <c r="A4" s="9"/>
      <c r="B4" s="10"/>
      <c r="C4" s="16" t="s">
        <v>18</v>
      </c>
      <c r="D4" s="17" t="s">
        <v>19</v>
      </c>
      <c r="E4" s="18" t="s">
        <v>20</v>
      </c>
      <c r="F4" s="19" t="str">
        <f aca="false">D24</f>
        <v>Harry Nile 12/21 2008</v>
      </c>
      <c r="G4" s="19" t="str">
        <f aca="false">E19</f>
        <v>Suspense Back For Christ…</v>
      </c>
      <c r="H4" s="20" t="str">
        <f aca="false">C29</f>
        <v>Theater Of Romance's</v>
      </c>
      <c r="I4" s="21" t="str">
        <f aca="false">C19</f>
        <v>The Falcon 12/24/50</v>
      </c>
      <c r="J4" s="9"/>
      <c r="K4" s="15"/>
    </row>
    <row r="5" customFormat="false" ht="18.75" hidden="false" customHeight="true" outlineLevel="0" collapsed="false">
      <c r="A5" s="9"/>
      <c r="B5" s="10"/>
      <c r="C5" s="22" t="s">
        <v>21</v>
      </c>
      <c r="D5" s="23" t="s">
        <v>22</v>
      </c>
      <c r="E5" s="24" t="s">
        <v>23</v>
      </c>
      <c r="F5" s="25" t="str">
        <f aca="false">D25</f>
        <v>The Life Of Riley 12/24/44</v>
      </c>
      <c r="G5" s="19" t="str">
        <f aca="false">E20</f>
        <v>with Peter Lorre 12/23/43</v>
      </c>
      <c r="H5" s="20" t="str">
        <f aca="false">C30</f>
        <v>"The Messiah" 12/24/45</v>
      </c>
      <c r="I5" s="17" t="str">
        <f aca="false">C20</f>
        <v>Gunsmoke 12/20/52</v>
      </c>
      <c r="J5" s="9"/>
      <c r="K5" s="15"/>
    </row>
    <row r="6" customFormat="false" ht="18.75" hidden="false" customHeight="true" outlineLevel="0" collapsed="false">
      <c r="A6" s="9"/>
      <c r="B6" s="10"/>
      <c r="C6" s="24" t="s">
        <v>24</v>
      </c>
      <c r="D6" s="23" t="s">
        <v>25</v>
      </c>
      <c r="E6" s="24" t="s">
        <v>26</v>
      </c>
      <c r="F6" s="25" t="str">
        <f aca="false">D26</f>
        <v>Duffy's Tavern (12/21/45)</v>
      </c>
      <c r="G6" s="25" t="str">
        <f aca="false">E21</f>
        <v>Mysterious Traveler 12/25/51</v>
      </c>
      <c r="H6" s="19" t="str">
        <f aca="false">C31</f>
        <v>Fibber McGee  12/23/47</v>
      </c>
      <c r="I6" s="26" t="str">
        <f aca="false">C21</f>
        <v>Greatest Story Ever Told</v>
      </c>
      <c r="J6" s="9"/>
      <c r="K6" s="15"/>
    </row>
    <row r="7" customFormat="false" ht="18.75" hidden="false" customHeight="true" outlineLevel="0" collapsed="false">
      <c r="A7" s="9"/>
      <c r="B7" s="10"/>
      <c r="C7" s="24" t="s">
        <v>27</v>
      </c>
      <c r="D7" s="27" t="s">
        <v>28</v>
      </c>
      <c r="E7" s="24" t="s">
        <v>29</v>
      </c>
      <c r="F7" s="28" t="str">
        <f aca="false">D27</f>
        <v>"Archie's Christmas Carol"</v>
      </c>
      <c r="G7" s="19" t="str">
        <f aca="false">E22</f>
        <v>Romance/Ranchos 12/24/41</v>
      </c>
      <c r="H7" s="29" t="str">
        <f aca="false">C32</f>
        <v>Kraft Music Hall 12/21/44</v>
      </c>
      <c r="I7" s="30" t="str">
        <f aca="false">C22</f>
        <v>"Flight Into Egypt" 12/28/47</v>
      </c>
      <c r="J7" s="9"/>
      <c r="K7" s="15"/>
    </row>
    <row r="8" s="32" customFormat="true" ht="18.75" hidden="false" customHeight="true" outlineLevel="0" collapsed="false">
      <c r="A8" s="9" t="s">
        <v>30</v>
      </c>
      <c r="B8" s="10" t="s">
        <v>31</v>
      </c>
      <c r="C8" s="12" t="s">
        <v>32</v>
      </c>
      <c r="D8" s="31" t="s">
        <v>33</v>
      </c>
      <c r="E8" s="12" t="s">
        <v>34</v>
      </c>
      <c r="F8" s="13" t="str">
        <f aca="false">D38</f>
        <v>Texas Rangers 12/24/50</v>
      </c>
      <c r="G8" s="13" t="str">
        <f aca="false">E38</f>
        <v>Corwin's Plot To (12/19/44)</v>
      </c>
      <c r="H8" s="13" t="str">
        <f aca="false">C23</f>
        <v>Grt Gildersleeve 12/24/44</v>
      </c>
      <c r="I8" s="13" t="str">
        <f aca="false">E43</f>
        <v>Jimmy Durante (12/24/48)</v>
      </c>
      <c r="J8" s="9" t="s">
        <v>30</v>
      </c>
      <c r="K8" s="15" t="s">
        <v>31</v>
      </c>
    </row>
    <row r="9" s="32" customFormat="true" ht="18.75" hidden="false" customHeight="true" outlineLevel="0" collapsed="false">
      <c r="A9" s="9"/>
      <c r="B9" s="10"/>
      <c r="C9" s="21" t="s">
        <v>35</v>
      </c>
      <c r="D9" s="33" t="s">
        <v>36</v>
      </c>
      <c r="E9" s="34" t="s">
        <v>37</v>
      </c>
      <c r="F9" s="19" t="str">
        <f aca="false">D39</f>
        <v>Have Gun, Will Trav..2/21/58</v>
      </c>
      <c r="G9" s="35" t="str">
        <f aca="false">E39</f>
        <v>Overthrow Christmas </v>
      </c>
      <c r="H9" s="19" t="str">
        <f aca="false">C24</f>
        <v>Great Gildersleeve 12/16/53</v>
      </c>
      <c r="I9" s="36" t="str">
        <f aca="false">E44</f>
        <v>with Rose Marie</v>
      </c>
      <c r="J9" s="9"/>
      <c r="K9" s="15"/>
    </row>
    <row r="10" s="32" customFormat="true" ht="18.75" hidden="false" customHeight="true" outlineLevel="0" collapsed="false">
      <c r="A10" s="9"/>
      <c r="B10" s="10"/>
      <c r="C10" s="37" t="s">
        <v>38</v>
      </c>
      <c r="D10" s="38" t="s">
        <v>39</v>
      </c>
      <c r="E10" s="39" t="s">
        <v>40</v>
      </c>
      <c r="F10" s="19" t="str">
        <f aca="false">D40</f>
        <v>The Six Shooter 12/20/53</v>
      </c>
      <c r="G10" s="19" t="str">
        <f aca="false">E40</f>
        <v>Johnny Dollar 12/24/49</v>
      </c>
      <c r="H10" s="19" t="str">
        <f aca="false">C25</f>
        <v>Jack Benny Show 12/21/52</v>
      </c>
      <c r="I10" s="40" t="str">
        <f aca="false">E45</f>
        <v>CBS Radio Work...12/23/56</v>
      </c>
      <c r="J10" s="9"/>
      <c r="K10" s="15"/>
    </row>
    <row r="11" s="32" customFormat="true" ht="18.75" hidden="false" customHeight="true" outlineLevel="0" collapsed="false">
      <c r="A11" s="9"/>
      <c r="B11" s="10"/>
      <c r="C11" s="26" t="s">
        <v>41</v>
      </c>
      <c r="D11" s="41" t="s">
        <v>42</v>
      </c>
      <c r="E11" s="17" t="s">
        <v>43</v>
      </c>
      <c r="F11" s="19" t="str">
        <f aca="false">D41</f>
        <v>Truth Or Consequences</v>
      </c>
      <c r="G11" s="19" t="str">
        <f aca="false">E41</f>
        <v>Jack Benny Show 12/08/46</v>
      </c>
      <c r="H11" s="19" t="str">
        <f aca="false">C26</f>
        <v>Couple Next Door 12/25/58</v>
      </c>
      <c r="I11" s="19" t="str">
        <f aca="false">E46</f>
        <v>Romance 12/24/55</v>
      </c>
      <c r="J11" s="9"/>
      <c r="K11" s="15"/>
    </row>
    <row r="12" s="32" customFormat="true" ht="18.75" hidden="false" customHeight="true" outlineLevel="0" collapsed="false">
      <c r="A12" s="9"/>
      <c r="B12" s="10"/>
      <c r="C12" s="42" t="s">
        <v>44</v>
      </c>
      <c r="D12" s="41" t="s">
        <v>45</v>
      </c>
      <c r="E12" s="42" t="s">
        <v>46</v>
      </c>
      <c r="F12" s="40" t="str">
        <f aca="false">D42</f>
        <v>from Dec. 20th, 1947</v>
      </c>
      <c r="G12" s="28" t="str">
        <f aca="false">E42</f>
        <v>Abbott &amp; Costello 12/21/44</v>
      </c>
      <c r="H12" s="19" t="str">
        <f aca="false">C27</f>
        <v>Stan Freberg "Dragnet" </v>
      </c>
      <c r="I12" s="28" t="str">
        <f aca="false">E47</f>
        <v>Lights Out 12/22/37</v>
      </c>
      <c r="J12" s="9"/>
      <c r="K12" s="15"/>
    </row>
    <row r="13" customFormat="false" ht="18.75" hidden="false" customHeight="true" outlineLevel="0" collapsed="false">
      <c r="A13" s="43" t="s">
        <v>47</v>
      </c>
      <c r="B13" s="10" t="s">
        <v>48</v>
      </c>
      <c r="C13" s="12" t="s">
        <v>49</v>
      </c>
      <c r="D13" s="11" t="s">
        <v>50</v>
      </c>
      <c r="E13" s="44" t="str">
        <f aca="false">C58</f>
        <v>Four Christmas Episodes</v>
      </c>
      <c r="F13" s="14" t="str">
        <f aca="false">C38</f>
        <v>"It's A Wonderful Life"</v>
      </c>
      <c r="G13" s="12" t="str">
        <f aca="false">D48</f>
        <v>Lux Radio's (3/25/40)</v>
      </c>
      <c r="H13" s="45" t="str">
        <f aca="false">C53</f>
        <v>The Whistler 12/24/50</v>
      </c>
      <c r="I13" s="12" t="str">
        <f aca="false">E3</f>
        <v>Phil Harris &amp; Alice Faye</v>
      </c>
      <c r="J13" s="43" t="s">
        <v>47</v>
      </c>
      <c r="K13" s="15" t="s">
        <v>48</v>
      </c>
    </row>
    <row r="14" customFormat="false" ht="18.75" hidden="false" customHeight="true" outlineLevel="0" collapsed="false">
      <c r="A14" s="43"/>
      <c r="B14" s="10"/>
      <c r="C14" s="39" t="s">
        <v>51</v>
      </c>
      <c r="D14" s="18" t="s">
        <v>52</v>
      </c>
      <c r="E14" s="46" t="str">
        <f aca="false">C59</f>
        <v>From The Jack Benny </v>
      </c>
      <c r="F14" s="35" t="str">
        <f aca="false">C39</f>
        <v>J. Stewart D. Reed</v>
      </c>
      <c r="G14" s="47" t="str">
        <f aca="false">D49</f>
        <v>"Remember The Night"</v>
      </c>
      <c r="H14" s="48" t="str">
        <f aca="false">C54</f>
        <v>Suspense (Cave) 12/22/55</v>
      </c>
      <c r="I14" s="39" t="str">
        <f aca="false">E4</f>
        <v>from Dec. 21st, 1952</v>
      </c>
      <c r="J14" s="43"/>
      <c r="K14" s="15"/>
    </row>
    <row r="15" customFormat="false" ht="18.75" hidden="false" customHeight="true" outlineLevel="0" collapsed="false">
      <c r="A15" s="43"/>
      <c r="B15" s="10"/>
      <c r="C15" s="17" t="s">
        <v>53</v>
      </c>
      <c r="D15" s="22" t="s">
        <v>54</v>
      </c>
      <c r="E15" s="49" t="str">
        <f aca="false">C60</f>
        <v>Program from </v>
      </c>
      <c r="F15" s="35" t="str">
        <f aca="false">C40</f>
        <v>on Lux Radio from 3/10/47</v>
      </c>
      <c r="G15" s="47" t="str">
        <f aca="false">D50</f>
        <v>Stanwyck/MacMurray</v>
      </c>
      <c r="H15" s="50" t="str">
        <f aca="false">C55</f>
        <v>w/ Dick Beals Billy Chapin</v>
      </c>
      <c r="I15" s="17" t="str">
        <f aca="false">E5</f>
        <v>Jack Benny Show 12/26/43</v>
      </c>
      <c r="J15" s="43"/>
      <c r="K15" s="15"/>
    </row>
    <row r="16" customFormat="false" ht="18.75" hidden="false" customHeight="true" outlineLevel="0" collapsed="false">
      <c r="A16" s="43"/>
      <c r="B16" s="10"/>
      <c r="C16" s="17" t="s">
        <v>55</v>
      </c>
      <c r="D16" s="24" t="s">
        <v>56</v>
      </c>
      <c r="E16" s="46" t="str">
        <f aca="false">C61</f>
        <v>12/2/51 - 12/7/52</v>
      </c>
      <c r="F16" s="19" t="str">
        <f aca="false">C41</f>
        <v>A Christmas Carol 12/24/53</v>
      </c>
      <c r="G16" s="17" t="str">
        <f aca="false">D51</f>
        <v>Jack Benny Show 12/14/51</v>
      </c>
      <c r="H16" s="51" t="str">
        <f aca="false">C56</f>
        <v>The Shadow 12/22/40</v>
      </c>
      <c r="I16" s="52" t="str">
        <f aca="false">E6</f>
        <v>Red Skelton Show 12/25/49</v>
      </c>
      <c r="J16" s="43"/>
      <c r="K16" s="15"/>
    </row>
    <row r="17" customFormat="false" ht="18.75" hidden="false" customHeight="true" outlineLevel="0" collapsed="false">
      <c r="A17" s="43"/>
      <c r="B17" s="10"/>
      <c r="C17" s="52" t="s">
        <v>57</v>
      </c>
      <c r="D17" s="53" t="s">
        <v>58</v>
      </c>
      <c r="E17" s="54" t="str">
        <f aca="false">C62</f>
        <v>12/20/42 - 12/11/38</v>
      </c>
      <c r="F17" s="40" t="str">
        <f aca="false">C42</f>
        <v>Miracle.34th Street 12/21/50</v>
      </c>
      <c r="G17" s="17" t="str">
        <f aca="false">D52</f>
        <v>Scrn Gld-Blue Bird 12/24/39</v>
      </c>
      <c r="H17" s="55" t="str">
        <f aca="false">C57</f>
        <v>The Shadow 12/21/47</v>
      </c>
      <c r="I17" s="52" t="str">
        <f aca="false">E7</f>
        <v>My Friend Irma 12/20/48</v>
      </c>
      <c r="J17" s="43"/>
      <c r="K17" s="15"/>
    </row>
    <row r="18" customFormat="false" ht="18.75" hidden="false" customHeight="true" outlineLevel="0" collapsed="false">
      <c r="A18" s="56" t="s">
        <v>59</v>
      </c>
      <c r="B18" s="57" t="s">
        <v>60</v>
      </c>
      <c r="C18" s="12" t="s">
        <v>61</v>
      </c>
      <c r="D18" s="58" t="s">
        <v>62</v>
      </c>
      <c r="E18" s="12" t="s">
        <v>63</v>
      </c>
      <c r="F18" s="14" t="str">
        <f aca="false">C48</f>
        <v>Bob Hope Show 12/25/53</v>
      </c>
      <c r="G18" s="13" t="str">
        <f aca="false">D43</f>
        <v> Johnny Dollar 12/23/56</v>
      </c>
      <c r="H18" s="59" t="str">
        <f aca="false">C3</f>
        <v>Fibber McGee &amp; Molly</v>
      </c>
      <c r="I18" s="45" t="str">
        <f aca="false">D13</f>
        <v>Cavalcade Of America</v>
      </c>
      <c r="J18" s="56" t="s">
        <v>59</v>
      </c>
      <c r="K18" s="60" t="s">
        <v>60</v>
      </c>
    </row>
    <row r="19" customFormat="false" ht="18.75" hidden="false" customHeight="true" outlineLevel="0" collapsed="false">
      <c r="A19" s="56"/>
      <c r="B19" s="57"/>
      <c r="C19" s="21" t="s">
        <v>64</v>
      </c>
      <c r="D19" s="61" t="s">
        <v>65</v>
      </c>
      <c r="E19" s="26" t="s">
        <v>66</v>
      </c>
      <c r="F19" s="19" t="str">
        <f aca="false">C49</f>
        <v>Fibber McGee 12/18/45</v>
      </c>
      <c r="G19" s="35" t="str">
        <f aca="false">D44</f>
        <v>"Missing Mouse Matter"</v>
      </c>
      <c r="H19" s="62" t="str">
        <f aca="false">C4</f>
        <v>from Dec. 24th, 1946</v>
      </c>
      <c r="I19" s="63" t="str">
        <f aca="false">D14</f>
        <v>Christmas Show 12/25/44</v>
      </c>
      <c r="J19" s="56"/>
      <c r="K19" s="60"/>
    </row>
    <row r="20" customFormat="false" ht="18.75" hidden="false" customHeight="true" outlineLevel="0" collapsed="false">
      <c r="A20" s="56"/>
      <c r="B20" s="57"/>
      <c r="C20" s="21" t="s">
        <v>67</v>
      </c>
      <c r="D20" s="64" t="s">
        <v>68</v>
      </c>
      <c r="E20" s="26" t="s">
        <v>69</v>
      </c>
      <c r="F20" s="19" t="str">
        <f aca="false">C50</f>
        <v>Suspense 12/21/50</v>
      </c>
      <c r="G20" s="19" t="str">
        <f aca="false">D45</f>
        <v>Broadway...Beat 12/24/49</v>
      </c>
      <c r="H20" s="65" t="str">
        <f aca="false">C5</f>
        <v>Milton Berle Show 12/23/47</v>
      </c>
      <c r="I20" s="50" t="str">
        <f aca="false">D15</f>
        <v>Family Theater 12/23/53</v>
      </c>
      <c r="J20" s="56"/>
      <c r="K20" s="60"/>
    </row>
    <row r="21" customFormat="false" ht="18.75" hidden="false" customHeight="true" outlineLevel="0" collapsed="false">
      <c r="A21" s="56"/>
      <c r="B21" s="57"/>
      <c r="C21" s="26" t="s">
        <v>70</v>
      </c>
      <c r="D21" s="66" t="s">
        <v>71</v>
      </c>
      <c r="E21" s="52" t="s">
        <v>72</v>
      </c>
      <c r="F21" s="25" t="str">
        <f aca="false">C51</f>
        <v>with Dennis Day</v>
      </c>
      <c r="G21" s="19" t="str">
        <f aca="false">D46</f>
        <v>Suspense  12/13/55</v>
      </c>
      <c r="H21" s="19" t="str">
        <f aca="false">C6</f>
        <v>The Aldrich Family 6/18/42</v>
      </c>
      <c r="I21" s="55" t="str">
        <f aca="false">D16</f>
        <v>Charlie McCarthy 12/19/48</v>
      </c>
      <c r="J21" s="56"/>
      <c r="K21" s="60"/>
    </row>
    <row r="22" customFormat="false" ht="18.75" hidden="false" customHeight="true" outlineLevel="0" collapsed="false">
      <c r="A22" s="56"/>
      <c r="B22" s="57"/>
      <c r="C22" s="30" t="s">
        <v>73</v>
      </c>
      <c r="D22" s="67" t="s">
        <v>74</v>
      </c>
      <c r="E22" s="52" t="s">
        <v>75</v>
      </c>
      <c r="F22" s="19" t="str">
        <f aca="false">C52</f>
        <v>Suspense 12/20/45</v>
      </c>
      <c r="G22" s="28" t="str">
        <f aca="false">D47</f>
        <v>Johnny Dollar 12/22/57</v>
      </c>
      <c r="H22" s="29" t="str">
        <f aca="false">C7</f>
        <v>Burns &amp; Allen 12/12/46</v>
      </c>
      <c r="I22" s="68" t="str">
        <f aca="false">D17</f>
        <v>Guest Star 12/19/48</v>
      </c>
      <c r="J22" s="56"/>
      <c r="K22" s="60"/>
    </row>
    <row r="23" customFormat="false" ht="18.75" hidden="false" customHeight="true" outlineLevel="0" collapsed="false">
      <c r="A23" s="69" t="s">
        <v>76</v>
      </c>
      <c r="B23" s="57" t="s">
        <v>77</v>
      </c>
      <c r="C23" s="12" t="s">
        <v>78</v>
      </c>
      <c r="D23" s="11" t="s">
        <v>79</v>
      </c>
      <c r="E23" s="59" t="str">
        <f aca="false">C43</f>
        <v>Burns &amp; Allen (12/25/47) </v>
      </c>
      <c r="F23" s="14" t="str">
        <f aca="false">C13</f>
        <v>Family Theater 12/21/49</v>
      </c>
      <c r="G23" s="13" t="str">
        <f aca="false">E43</f>
        <v>Jimmy Durante (12/24/48)</v>
      </c>
      <c r="H23" s="70" t="s">
        <v>80</v>
      </c>
      <c r="I23" s="58" t="str">
        <f aca="false">D38</f>
        <v>Texas Rangers 12/24/50</v>
      </c>
      <c r="J23" s="69" t="s">
        <v>76</v>
      </c>
      <c r="K23" s="60" t="s">
        <v>77</v>
      </c>
    </row>
    <row r="24" customFormat="false" ht="18.75" hidden="false" customHeight="true" outlineLevel="0" collapsed="false">
      <c r="A24" s="69"/>
      <c r="B24" s="57"/>
      <c r="C24" s="17" t="s">
        <v>81</v>
      </c>
      <c r="D24" s="71" t="s">
        <v>82</v>
      </c>
      <c r="E24" s="72" t="str">
        <f aca="false">C44</f>
        <v>Jane Wyman Fills In</v>
      </c>
      <c r="F24" s="35" t="str">
        <f aca="false">C14</f>
        <v>"The Littlest Angel" </v>
      </c>
      <c r="G24" s="36" t="str">
        <f aca="false">E44</f>
        <v>with Rose Marie</v>
      </c>
      <c r="H24" s="73" t="s">
        <v>83</v>
      </c>
      <c r="I24" s="19" t="str">
        <f aca="false">D39</f>
        <v>Have Gun, Will Trav..2/21/58</v>
      </c>
      <c r="J24" s="69"/>
      <c r="K24" s="60"/>
    </row>
    <row r="25" customFormat="false" ht="18.75" hidden="false" customHeight="true" outlineLevel="0" collapsed="false">
      <c r="A25" s="69"/>
      <c r="B25" s="57"/>
      <c r="C25" s="17" t="s">
        <v>84</v>
      </c>
      <c r="D25" s="24" t="s">
        <v>85</v>
      </c>
      <c r="E25" s="74" t="str">
        <f aca="false">C45</f>
        <v>Fibber McGee 12/19/44</v>
      </c>
      <c r="F25" s="19" t="str">
        <f aca="false">C15</f>
        <v>Charlie McCarthy 12/24/44</v>
      </c>
      <c r="G25" s="40" t="str">
        <f aca="false">E45</f>
        <v>CBS Radio Work...12/23/56</v>
      </c>
      <c r="H25" s="75" t="s">
        <v>86</v>
      </c>
      <c r="I25" s="25" t="str">
        <f aca="false">D40</f>
        <v>The Six Shooter 12/20/53</v>
      </c>
      <c r="J25" s="69"/>
      <c r="K25" s="60"/>
    </row>
    <row r="26" customFormat="false" ht="18.75" hidden="false" customHeight="true" outlineLevel="0" collapsed="false">
      <c r="A26" s="69"/>
      <c r="B26" s="57"/>
      <c r="C26" s="17" t="s">
        <v>87</v>
      </c>
      <c r="D26" s="76" t="s">
        <v>88</v>
      </c>
      <c r="E26" s="74" t="str">
        <f aca="false">C46</f>
        <v>Jack Benny Show 12/18/49</v>
      </c>
      <c r="F26" s="19" t="str">
        <f aca="false">C16</f>
        <v>Burns &amp; Allen 12/21/43</v>
      </c>
      <c r="G26" s="19" t="str">
        <f aca="false">E46</f>
        <v>Romance 12/24/55</v>
      </c>
      <c r="H26" s="19" t="str">
        <f aca="false">E36</f>
        <v>Dennis Day Show 12/25/46</v>
      </c>
      <c r="I26" s="19" t="str">
        <f aca="false">D41</f>
        <v>Truth Or Consequences</v>
      </c>
      <c r="J26" s="69"/>
      <c r="K26" s="60"/>
    </row>
    <row r="27" customFormat="false" ht="18.75" hidden="false" customHeight="true" outlineLevel="0" collapsed="false">
      <c r="A27" s="69"/>
      <c r="B27" s="57"/>
      <c r="C27" s="27" t="s">
        <v>89</v>
      </c>
      <c r="D27" s="76" t="s">
        <v>90</v>
      </c>
      <c r="E27" s="77" t="str">
        <f aca="false">C47</f>
        <v>Sherlock Holmes 12/21/47</v>
      </c>
      <c r="F27" s="40" t="str">
        <f aca="false">C17</f>
        <v>Red Skelton Show 12/19/51</v>
      </c>
      <c r="G27" s="28" t="str">
        <f aca="false">E47</f>
        <v>Lights Out 12/22/37</v>
      </c>
      <c r="H27" s="78" t="str">
        <f aca="false">E37</f>
        <v>The Life Of Riley 12/24/44</v>
      </c>
      <c r="I27" s="29" t="str">
        <f aca="false">D42</f>
        <v>from Dec. 20th, 1947</v>
      </c>
      <c r="J27" s="69"/>
      <c r="K27" s="60"/>
    </row>
    <row r="28" customFormat="false" ht="18.75" hidden="false" customHeight="true" outlineLevel="0" collapsed="false">
      <c r="A28" s="69" t="s">
        <v>91</v>
      </c>
      <c r="B28" s="57" t="s">
        <v>92</v>
      </c>
      <c r="C28" s="11" t="s">
        <v>93</v>
      </c>
      <c r="D28" s="12" t="s">
        <v>94</v>
      </c>
      <c r="E28" s="45" t="str">
        <f aca="false">C53</f>
        <v>The Whistler 12/24/50</v>
      </c>
      <c r="F28" s="14" t="str">
        <f aca="false">D3</f>
        <v>Richard Diamond 12/24/49</v>
      </c>
      <c r="G28" s="13" t="str">
        <f aca="false">E8</f>
        <v>Campbell Playhouse</v>
      </c>
      <c r="H28" s="13" t="str">
        <f aca="false">D8</f>
        <v>Great Gildersleeve </v>
      </c>
      <c r="I28" s="14" t="str">
        <f aca="false">E18</f>
        <v>Dark Fantasy 12/26/41</v>
      </c>
      <c r="J28" s="69" t="s">
        <v>91</v>
      </c>
      <c r="K28" s="60" t="s">
        <v>92</v>
      </c>
    </row>
    <row r="29" customFormat="false" ht="18.75" hidden="false" customHeight="true" outlineLevel="0" collapsed="false">
      <c r="A29" s="69"/>
      <c r="B29" s="57"/>
      <c r="C29" s="76" t="s">
        <v>95</v>
      </c>
      <c r="D29" s="39" t="s">
        <v>96</v>
      </c>
      <c r="E29" s="48" t="str">
        <f aca="false">C54</f>
        <v>Suspense (Cave) 12/22/55</v>
      </c>
      <c r="F29" s="19" t="str">
        <f aca="false">D4</f>
        <v>This Is Your FBI 12/21/50</v>
      </c>
      <c r="G29" s="79" t="str">
        <f aca="false">E9</f>
        <v>Orson Welles in Dickens'</v>
      </c>
      <c r="H29" s="35" t="str">
        <f aca="false">D9</f>
        <v>from Dec 25th, 1946</v>
      </c>
      <c r="I29" s="19" t="str">
        <f aca="false">E19</f>
        <v>Suspense Back For Christ…</v>
      </c>
      <c r="J29" s="69"/>
      <c r="K29" s="60"/>
    </row>
    <row r="30" customFormat="false" ht="18.75" hidden="false" customHeight="true" outlineLevel="0" collapsed="false">
      <c r="A30" s="69"/>
      <c r="B30" s="57"/>
      <c r="C30" s="80" t="s">
        <v>97</v>
      </c>
      <c r="D30" s="39" t="s">
        <v>98</v>
      </c>
      <c r="E30" s="50" t="str">
        <f aca="false">C55</f>
        <v>w/ Dick Beals Billy Chapin</v>
      </c>
      <c r="F30" s="19" t="str">
        <f aca="false">D5</f>
        <v>Grand Central Station 1949</v>
      </c>
      <c r="G30" s="35" t="str">
        <f aca="false">E10</f>
        <v>A Christmas Carol 12/23/38</v>
      </c>
      <c r="H30" s="25" t="str">
        <f aca="false">D10</f>
        <v>Burns &amp; Allen 12/14/43</v>
      </c>
      <c r="I30" s="19" t="str">
        <f aca="false">E20</f>
        <v>with Peter Lorre 12/23/43</v>
      </c>
      <c r="J30" s="69"/>
      <c r="K30" s="60"/>
    </row>
    <row r="31" customFormat="false" ht="18.75" hidden="false" customHeight="true" outlineLevel="0" collapsed="false">
      <c r="A31" s="69"/>
      <c r="B31" s="57"/>
      <c r="C31" s="24" t="s">
        <v>99</v>
      </c>
      <c r="D31" s="39" t="s">
        <v>100</v>
      </c>
      <c r="E31" s="51" t="str">
        <f aca="false">C56</f>
        <v>The Shadow 12/22/40</v>
      </c>
      <c r="F31" s="25" t="str">
        <f aca="false">D6</f>
        <v>"A Miracle For Christmas"</v>
      </c>
      <c r="G31" s="19" t="str">
        <f aca="false">E11</f>
        <v>Exploring The Unknown 1947</v>
      </c>
      <c r="H31" s="25" t="str">
        <f aca="false">D11</f>
        <v>Mr. President 12/25/49</v>
      </c>
      <c r="I31" s="25" t="str">
        <f aca="false">E21</f>
        <v>Mysterious Traveler 12/25/51</v>
      </c>
      <c r="J31" s="69"/>
      <c r="K31" s="60"/>
    </row>
    <row r="32" customFormat="false" ht="18.75" hidden="false" customHeight="true" outlineLevel="0" collapsed="false">
      <c r="A32" s="69"/>
      <c r="B32" s="57"/>
      <c r="C32" s="81" t="s">
        <v>101</v>
      </c>
      <c r="D32" s="17" t="s">
        <v>102</v>
      </c>
      <c r="E32" s="55" t="str">
        <f aca="false">C57</f>
        <v>The Shadow 12/21/47</v>
      </c>
      <c r="F32" s="28" t="str">
        <f aca="false">D7</f>
        <v>Dragnet .22 Rifle…12/20/51</v>
      </c>
      <c r="G32" s="29" t="str">
        <f aca="false">E12</f>
        <v>Lum &amp; Abner 12/25/41</v>
      </c>
      <c r="H32" s="28" t="str">
        <f aca="false">D12</f>
        <v>"Green Pastures" 12/22/41</v>
      </c>
      <c r="I32" s="19" t="str">
        <f aca="false">E22</f>
        <v>Romance/Ranchos 12/24/41</v>
      </c>
      <c r="J32" s="69"/>
      <c r="K32" s="60"/>
    </row>
    <row r="33" customFormat="false" ht="18.75" hidden="false" customHeight="true" outlineLevel="0" collapsed="false">
      <c r="A33" s="69" t="s">
        <v>103</v>
      </c>
      <c r="B33" s="82" t="s">
        <v>104</v>
      </c>
      <c r="C33" s="70" t="s">
        <v>80</v>
      </c>
      <c r="D33" s="70" t="s">
        <v>80</v>
      </c>
      <c r="E33" s="70" t="s">
        <v>80</v>
      </c>
      <c r="F33" s="70" t="s">
        <v>80</v>
      </c>
      <c r="G33" s="70" t="s">
        <v>80</v>
      </c>
      <c r="H33" s="58" t="str">
        <f aca="false">D53</f>
        <v>Dragnet (12/22/53)</v>
      </c>
      <c r="I33" s="13" t="str">
        <f aca="false">C8</f>
        <v>Sherlock Holmes 3/13/55</v>
      </c>
      <c r="J33" s="69" t="s">
        <v>103</v>
      </c>
      <c r="K33" s="83" t="s">
        <v>104</v>
      </c>
    </row>
    <row r="34" customFormat="false" ht="18.75" hidden="false" customHeight="true" outlineLevel="0" collapsed="false">
      <c r="A34" s="69"/>
      <c r="B34" s="82"/>
      <c r="C34" s="73" t="s">
        <v>105</v>
      </c>
      <c r="D34" s="73" t="s">
        <v>106</v>
      </c>
      <c r="E34" s="73" t="s">
        <v>107</v>
      </c>
      <c r="F34" s="73" t="s">
        <v>108</v>
      </c>
      <c r="G34" s="73" t="s">
        <v>109</v>
      </c>
      <c r="H34" s="35" t="str">
        <f aca="false">D54</f>
        <v>"The Big Little Jesus" </v>
      </c>
      <c r="I34" s="19" t="str">
        <f aca="false">C9</f>
        <v>Nick Carter 12/25/49</v>
      </c>
      <c r="J34" s="69"/>
      <c r="K34" s="83"/>
    </row>
    <row r="35" customFormat="false" ht="18.75" hidden="false" customHeight="true" outlineLevel="0" collapsed="false">
      <c r="A35" s="69"/>
      <c r="B35" s="82"/>
      <c r="C35" s="73" t="s">
        <v>110</v>
      </c>
      <c r="D35" s="73" t="s">
        <v>111</v>
      </c>
      <c r="E35" s="73" t="s">
        <v>112</v>
      </c>
      <c r="F35" s="73" t="s">
        <v>113</v>
      </c>
      <c r="G35" s="73" t="s">
        <v>114</v>
      </c>
      <c r="H35" s="25" t="str">
        <f aca="false">D55</f>
        <v>Nick Carter 12/21/47</v>
      </c>
      <c r="I35" s="19" t="str">
        <f aca="false">C10</f>
        <v>Damon Runyon Theater's</v>
      </c>
      <c r="J35" s="69"/>
      <c r="K35" s="83"/>
    </row>
    <row r="36" customFormat="false" ht="18.75" hidden="false" customHeight="true" outlineLevel="0" collapsed="false">
      <c r="A36" s="69"/>
      <c r="B36" s="82"/>
      <c r="C36" s="19" t="s">
        <v>115</v>
      </c>
      <c r="D36" s="19" t="s">
        <v>116</v>
      </c>
      <c r="E36" s="19" t="s">
        <v>117</v>
      </c>
      <c r="F36" s="19" t="str">
        <f aca="false">C36</f>
        <v>Christmas/Injunction 12/21/41</v>
      </c>
      <c r="G36" s="19" t="str">
        <f aca="false">D36</f>
        <v>Candy Matson 12/19/49</v>
      </c>
      <c r="H36" s="19" t="str">
        <f aca="false">D56</f>
        <v>Texas Rangers 12/23/51</v>
      </c>
      <c r="I36" s="25" t="str">
        <f aca="false">C11</f>
        <v>Dancin' Dan's Christmas</v>
      </c>
      <c r="J36" s="69"/>
      <c r="K36" s="83"/>
    </row>
    <row r="37" customFormat="false" ht="18.75" hidden="false" customHeight="true" outlineLevel="0" collapsed="false">
      <c r="A37" s="69"/>
      <c r="B37" s="82"/>
      <c r="C37" s="28" t="s">
        <v>118</v>
      </c>
      <c r="D37" s="29" t="s">
        <v>119</v>
      </c>
      <c r="E37" s="29" t="s">
        <v>85</v>
      </c>
      <c r="F37" s="78" t="str">
        <f aca="false">C37</f>
        <v>Twas NiteChristmas 12/25/49</v>
      </c>
      <c r="G37" s="29" t="str">
        <f aca="false">D37</f>
        <v>2 Couple Next Door Dec 58</v>
      </c>
      <c r="H37" s="78" t="str">
        <f aca="false">D57</f>
        <v>Gunsmoke 12/27/52</v>
      </c>
      <c r="I37" s="28" t="str">
        <f aca="false">C12</f>
        <v>Fibber McGee 12/20/49</v>
      </c>
      <c r="J37" s="69"/>
      <c r="K37" s="83"/>
    </row>
    <row r="38" customFormat="false" ht="18.75" hidden="false" customHeight="true" outlineLevel="0" collapsed="false">
      <c r="A38" s="84" t="s">
        <v>120</v>
      </c>
      <c r="B38" s="57" t="s">
        <v>121</v>
      </c>
      <c r="C38" s="12" t="s">
        <v>122</v>
      </c>
      <c r="D38" s="12" t="s">
        <v>123</v>
      </c>
      <c r="E38" s="12" t="s">
        <v>124</v>
      </c>
      <c r="F38" s="13" t="str">
        <f aca="false">D53</f>
        <v>Dragnet (12/22/53)</v>
      </c>
      <c r="G38" s="12" t="str">
        <f aca="false">E3</f>
        <v>Phil Harris &amp; Alice Faye</v>
      </c>
      <c r="H38" s="13" t="str">
        <f aca="false">D18</f>
        <v>Broadway Is My Beat</v>
      </c>
      <c r="I38" s="12" t="str">
        <f aca="false">D28</f>
        <v>Yours Truly, Johnny</v>
      </c>
      <c r="J38" s="84" t="s">
        <v>120</v>
      </c>
      <c r="K38" s="60" t="s">
        <v>121</v>
      </c>
    </row>
    <row r="39" customFormat="false" ht="18.75" hidden="false" customHeight="true" outlineLevel="0" collapsed="false">
      <c r="A39" s="84"/>
      <c r="B39" s="57"/>
      <c r="C39" s="39" t="s">
        <v>125</v>
      </c>
      <c r="D39" s="17" t="s">
        <v>126</v>
      </c>
      <c r="E39" s="39" t="s">
        <v>127</v>
      </c>
      <c r="F39" s="39" t="str">
        <f aca="false">D54</f>
        <v>"The Big Little Jesus" </v>
      </c>
      <c r="G39" s="39" t="str">
        <f aca="false">E4</f>
        <v>from Dec. 21st, 1952</v>
      </c>
      <c r="H39" s="36" t="str">
        <f aca="false">D19</f>
        <v>From Dec 15th, 1951</v>
      </c>
      <c r="I39" s="39" t="str">
        <f aca="false">D29</f>
        <v>Dollar Marathon Dec 1955</v>
      </c>
      <c r="J39" s="84"/>
      <c r="K39" s="60"/>
    </row>
    <row r="40" customFormat="false" ht="18.75" hidden="false" customHeight="true" outlineLevel="0" collapsed="false">
      <c r="A40" s="84"/>
      <c r="B40" s="57"/>
      <c r="C40" s="39" t="s">
        <v>128</v>
      </c>
      <c r="D40" s="17" t="s">
        <v>129</v>
      </c>
      <c r="E40" s="17" t="s">
        <v>130</v>
      </c>
      <c r="F40" s="17" t="str">
        <f aca="false">D55</f>
        <v>Nick Carter 12/21/47</v>
      </c>
      <c r="G40" s="17" t="str">
        <f aca="false">E5</f>
        <v>Jack Benny Show 12/26/43</v>
      </c>
      <c r="H40" s="40" t="str">
        <f aca="false">D20</f>
        <v>The Man Called X 12/23/50</v>
      </c>
      <c r="I40" s="39" t="str">
        <f aca="false">D30</f>
        <v> Bob Bailey In The </v>
      </c>
      <c r="J40" s="84"/>
      <c r="K40" s="60"/>
    </row>
    <row r="41" customFormat="false" ht="18.75" hidden="false" customHeight="true" outlineLevel="0" collapsed="false">
      <c r="A41" s="84"/>
      <c r="B41" s="57"/>
      <c r="C41" s="17" t="s">
        <v>131</v>
      </c>
      <c r="D41" s="17" t="s">
        <v>132</v>
      </c>
      <c r="E41" s="17" t="s">
        <v>133</v>
      </c>
      <c r="F41" s="17" t="str">
        <f aca="false">D56</f>
        <v>Texas Rangers 12/23/51</v>
      </c>
      <c r="G41" s="52" t="str">
        <f aca="false">E6</f>
        <v>Red Skelton Show 12/25/49</v>
      </c>
      <c r="H41" s="19" t="str">
        <f aca="false">D21</f>
        <v>Favorite Story 12/24/49</v>
      </c>
      <c r="I41" s="39" t="str">
        <f aca="false">D31</f>
        <v>The Nick Shurn Matter </v>
      </c>
      <c r="J41" s="84"/>
      <c r="K41" s="60"/>
    </row>
    <row r="42" customFormat="false" ht="18.75" hidden="false" customHeight="true" outlineLevel="0" collapsed="false">
      <c r="A42" s="84"/>
      <c r="B42" s="57"/>
      <c r="C42" s="17" t="s">
        <v>134</v>
      </c>
      <c r="D42" s="27" t="s">
        <v>135</v>
      </c>
      <c r="E42" s="17" t="s">
        <v>136</v>
      </c>
      <c r="F42" s="85" t="str">
        <f aca="false">D57</f>
        <v>Gunsmoke 12/27/52</v>
      </c>
      <c r="G42" s="52" t="str">
        <f aca="false">E7</f>
        <v>My Friend Irma 12/20/48</v>
      </c>
      <c r="H42" s="28" t="str">
        <f aca="false">D22</f>
        <v>Gunsmoke 12/23/56</v>
      </c>
      <c r="I42" s="17" t="str">
        <f aca="false">D32</f>
        <v>Harris &amp; Faye 12/26/48</v>
      </c>
      <c r="J42" s="84"/>
      <c r="K42" s="60"/>
    </row>
    <row r="43" s="32" customFormat="true" ht="18.75" hidden="false" customHeight="true" outlineLevel="0" collapsed="false">
      <c r="A43" s="43" t="s">
        <v>137</v>
      </c>
      <c r="B43" s="10" t="s">
        <v>138</v>
      </c>
      <c r="C43" s="11" t="s">
        <v>139</v>
      </c>
      <c r="D43" s="12" t="s">
        <v>140</v>
      </c>
      <c r="E43" s="86" t="s">
        <v>141</v>
      </c>
      <c r="F43" s="13" t="str">
        <f aca="false">C8</f>
        <v>Sherlock Holmes 3/13/55</v>
      </c>
      <c r="G43" s="44" t="str">
        <f aca="false">C58</f>
        <v>Four Christmas Episodes</v>
      </c>
      <c r="H43" s="14" t="str">
        <f aca="false">C13</f>
        <v>Family Theater 12/21/49</v>
      </c>
      <c r="I43" s="14" t="str">
        <f aca="false">D3</f>
        <v>Richard Diamond 12/24/49</v>
      </c>
      <c r="J43" s="43" t="s">
        <v>137</v>
      </c>
      <c r="K43" s="15" t="s">
        <v>138</v>
      </c>
    </row>
    <row r="44" s="32" customFormat="true" ht="18.75" hidden="false" customHeight="true" outlineLevel="0" collapsed="false">
      <c r="A44" s="43"/>
      <c r="B44" s="10"/>
      <c r="C44" s="18" t="s">
        <v>142</v>
      </c>
      <c r="D44" s="39" t="s">
        <v>143</v>
      </c>
      <c r="E44" s="87" t="s">
        <v>144</v>
      </c>
      <c r="F44" s="19" t="str">
        <f aca="false">C9</f>
        <v>Nick Carter 12/25/49</v>
      </c>
      <c r="G44" s="46" t="str">
        <f aca="false">C59</f>
        <v>From The Jack Benny </v>
      </c>
      <c r="H44" s="35" t="str">
        <f aca="false">C14</f>
        <v>"The Littlest Angel" </v>
      </c>
      <c r="I44" s="19" t="str">
        <f aca="false">D4</f>
        <v>This Is Your FBI 12/21/50</v>
      </c>
      <c r="J44" s="43"/>
      <c r="K44" s="15"/>
    </row>
    <row r="45" s="32" customFormat="true" ht="18.75" hidden="false" customHeight="true" outlineLevel="0" collapsed="false">
      <c r="A45" s="43"/>
      <c r="B45" s="10"/>
      <c r="C45" s="24" t="s">
        <v>145</v>
      </c>
      <c r="D45" s="17" t="s">
        <v>146</v>
      </c>
      <c r="E45" s="88" t="s">
        <v>147</v>
      </c>
      <c r="F45" s="19" t="str">
        <f aca="false">C10</f>
        <v>Damon Runyon Theater's</v>
      </c>
      <c r="G45" s="49" t="str">
        <f aca="false">C60</f>
        <v>Program from </v>
      </c>
      <c r="H45" s="19" t="str">
        <f aca="false">C15</f>
        <v>Charlie McCarthy 12/24/44</v>
      </c>
      <c r="I45" s="19" t="str">
        <f aca="false">D5</f>
        <v>Grand Central Station 1949</v>
      </c>
      <c r="J45" s="43"/>
      <c r="K45" s="15"/>
    </row>
    <row r="46" s="32" customFormat="true" ht="18.75" hidden="false" customHeight="true" outlineLevel="0" collapsed="false">
      <c r="A46" s="43"/>
      <c r="B46" s="10"/>
      <c r="C46" s="24" t="s">
        <v>148</v>
      </c>
      <c r="D46" s="21" t="s">
        <v>149</v>
      </c>
      <c r="E46" s="88" t="s">
        <v>150</v>
      </c>
      <c r="F46" s="25" t="str">
        <f aca="false">C11</f>
        <v>Dancin' Dan's Christmas</v>
      </c>
      <c r="G46" s="46" t="str">
        <f aca="false">C61</f>
        <v>12/2/51 - 12/7/52</v>
      </c>
      <c r="H46" s="19" t="str">
        <f aca="false">C16</f>
        <v>Burns &amp; Allen 12/21/43</v>
      </c>
      <c r="I46" s="25" t="str">
        <f aca="false">D6</f>
        <v>"A Miracle For Christmas"</v>
      </c>
      <c r="J46" s="43"/>
      <c r="K46" s="15"/>
    </row>
    <row r="47" s="32" customFormat="true" ht="18.75" hidden="false" customHeight="true" outlineLevel="0" collapsed="false">
      <c r="A47" s="43"/>
      <c r="B47" s="10"/>
      <c r="C47" s="81" t="s">
        <v>151</v>
      </c>
      <c r="D47" s="27" t="s">
        <v>152</v>
      </c>
      <c r="E47" s="89" t="s">
        <v>153</v>
      </c>
      <c r="F47" s="28" t="str">
        <f aca="false">C12</f>
        <v>Fibber McGee 12/20/49</v>
      </c>
      <c r="G47" s="54" t="str">
        <f aca="false">C62</f>
        <v>12/20/42 - 12/11/38</v>
      </c>
      <c r="H47" s="40" t="str">
        <f aca="false">C17</f>
        <v>Red Skelton Show 12/19/51</v>
      </c>
      <c r="I47" s="28" t="str">
        <f aca="false">D7</f>
        <v>Dragnet .22 Rifle…12/20/51</v>
      </c>
      <c r="J47" s="43"/>
      <c r="K47" s="15"/>
    </row>
    <row r="48" customFormat="false" ht="18.75" hidden="false" customHeight="true" outlineLevel="0" collapsed="false">
      <c r="A48" s="56" t="s">
        <v>154</v>
      </c>
      <c r="B48" s="90" t="s">
        <v>155</v>
      </c>
      <c r="C48" s="12" t="s">
        <v>156</v>
      </c>
      <c r="D48" s="13" t="s">
        <v>157</v>
      </c>
      <c r="E48" s="14" t="str">
        <f aca="false">C28</f>
        <v>Family Theater 12/17/52</v>
      </c>
      <c r="F48" s="13" t="str">
        <f aca="false">D13</f>
        <v>Cavalcade Of America</v>
      </c>
      <c r="G48" s="13" t="str">
        <f aca="false">D58</f>
        <v>Sherlock Holmes </v>
      </c>
      <c r="H48" s="13" t="str">
        <f aca="false">D23</f>
        <v>Escape 12/24/47</v>
      </c>
      <c r="I48" s="70" t="s">
        <v>80</v>
      </c>
      <c r="J48" s="56" t="s">
        <v>154</v>
      </c>
      <c r="K48" s="91" t="s">
        <v>155</v>
      </c>
    </row>
    <row r="49" customFormat="false" ht="18.75" hidden="false" customHeight="true" outlineLevel="0" collapsed="false">
      <c r="A49" s="56"/>
      <c r="B49" s="90"/>
      <c r="C49" s="52" t="s">
        <v>158</v>
      </c>
      <c r="D49" s="35" t="s">
        <v>159</v>
      </c>
      <c r="E49" s="20" t="str">
        <f aca="false">C29</f>
        <v>Theater Of Romance's</v>
      </c>
      <c r="F49" s="36" t="str">
        <f aca="false">D14</f>
        <v>Christmas Show 12/25/44</v>
      </c>
      <c r="G49" s="35" t="str">
        <f aca="false">D59</f>
        <v>from Dec. 25th 2005</v>
      </c>
      <c r="H49" s="19" t="str">
        <f aca="false">D24</f>
        <v>Harry Nile 12/21 2008</v>
      </c>
      <c r="I49" s="75" t="s">
        <v>160</v>
      </c>
      <c r="J49" s="56"/>
      <c r="K49" s="91"/>
    </row>
    <row r="50" customFormat="false" ht="18.75" hidden="false" customHeight="true" outlineLevel="0" collapsed="false">
      <c r="A50" s="56"/>
      <c r="B50" s="90"/>
      <c r="C50" s="17" t="s">
        <v>161</v>
      </c>
      <c r="D50" s="79" t="s">
        <v>162</v>
      </c>
      <c r="E50" s="20" t="str">
        <f aca="false">C30</f>
        <v>"The Messiah" 12/24/45</v>
      </c>
      <c r="F50" s="40" t="str">
        <f aca="false">D15</f>
        <v>Family Theater 12/23/53</v>
      </c>
      <c r="G50" s="19" t="str">
        <f aca="false">D60</f>
        <v>Suspense-Dog Star 12/25/57</v>
      </c>
      <c r="H50" s="25" t="str">
        <f aca="false">D25</f>
        <v>The Life Of Riley 12/24/44</v>
      </c>
      <c r="I50" s="75" t="s">
        <v>163</v>
      </c>
      <c r="J50" s="56"/>
      <c r="K50" s="91"/>
    </row>
    <row r="51" customFormat="false" ht="18.75" hidden="false" customHeight="true" outlineLevel="0" collapsed="false">
      <c r="A51" s="56"/>
      <c r="B51" s="90"/>
      <c r="C51" s="92" t="s">
        <v>164</v>
      </c>
      <c r="D51" s="25" t="s">
        <v>165</v>
      </c>
      <c r="E51" s="19" t="str">
        <f aca="false">C31</f>
        <v>Fibber McGee  12/23/47</v>
      </c>
      <c r="F51" s="19" t="str">
        <f aca="false">D16</f>
        <v>Charlie McCarthy 12/19/48</v>
      </c>
      <c r="G51" s="19" t="str">
        <f aca="false">D61</f>
        <v>"Miracle for Christmas"</v>
      </c>
      <c r="H51" s="25" t="str">
        <f aca="false">D26</f>
        <v>Duffy's Tavern (12/21/45)</v>
      </c>
      <c r="I51" s="19" t="str">
        <f aca="false">C36</f>
        <v>Christmas/Injunction 12/21/41</v>
      </c>
      <c r="J51" s="56"/>
      <c r="K51" s="91"/>
    </row>
    <row r="52" customFormat="false" ht="18.75" hidden="false" customHeight="true" outlineLevel="0" collapsed="false">
      <c r="A52" s="56"/>
      <c r="B52" s="90"/>
      <c r="C52" s="21" t="s">
        <v>166</v>
      </c>
      <c r="D52" s="28" t="s">
        <v>167</v>
      </c>
      <c r="E52" s="29" t="str">
        <f aca="false">C32</f>
        <v>Kraft Music Hall 12/21/44</v>
      </c>
      <c r="F52" s="29" t="str">
        <f aca="false">D17</f>
        <v>Guest Star 12/19/48</v>
      </c>
      <c r="G52" s="28" t="str">
        <f aca="false">D62</f>
        <v>Fibber McGee 12/15/42</v>
      </c>
      <c r="H52" s="28" t="str">
        <f aca="false">D27</f>
        <v>"Archie's Christmas Carol"</v>
      </c>
      <c r="I52" s="29" t="str">
        <f aca="false">C37</f>
        <v>Twas NiteChristmas 12/25/49</v>
      </c>
      <c r="J52" s="56"/>
      <c r="K52" s="91"/>
    </row>
    <row r="53" s="32" customFormat="true" ht="18.75" hidden="false" customHeight="true" outlineLevel="0" collapsed="false">
      <c r="A53" s="69" t="s">
        <v>168</v>
      </c>
      <c r="B53" s="57" t="s">
        <v>169</v>
      </c>
      <c r="C53" s="12" t="s">
        <v>170</v>
      </c>
      <c r="D53" s="34" t="s">
        <v>171</v>
      </c>
      <c r="E53" s="13" t="str">
        <f aca="false">C3</f>
        <v>Fibber McGee &amp; Molly</v>
      </c>
      <c r="F53" s="13" t="str">
        <f aca="false">D8</f>
        <v>Great Gildersleeve </v>
      </c>
      <c r="G53" s="12" t="str">
        <f aca="false">C18</f>
        <v>Sherlock Holmes 12/24/45</v>
      </c>
      <c r="H53" s="59" t="str">
        <f aca="false">C43</f>
        <v>Burns &amp; Allen (12/25/47) </v>
      </c>
      <c r="I53" s="14" t="str">
        <f aca="false">C38</f>
        <v>"It's A Wonderful Life"</v>
      </c>
      <c r="J53" s="69" t="s">
        <v>168</v>
      </c>
      <c r="K53" s="60" t="s">
        <v>169</v>
      </c>
    </row>
    <row r="54" s="32" customFormat="true" ht="18.75" hidden="false" customHeight="true" outlineLevel="0" collapsed="false">
      <c r="A54" s="69"/>
      <c r="B54" s="57"/>
      <c r="C54" s="37" t="s">
        <v>172</v>
      </c>
      <c r="D54" s="34" t="s">
        <v>173</v>
      </c>
      <c r="E54" s="36" t="str">
        <f aca="false">C4</f>
        <v>from Dec. 24th, 1946</v>
      </c>
      <c r="F54" s="35" t="str">
        <f aca="false">D9</f>
        <v>from Dec 25th, 1946</v>
      </c>
      <c r="G54" s="21" t="str">
        <f aca="false">C19</f>
        <v>The Falcon 12/24/50</v>
      </c>
      <c r="H54" s="72" t="str">
        <f aca="false">C44</f>
        <v>Jane Wyman Fills In</v>
      </c>
      <c r="I54" s="35" t="str">
        <f aca="false">C39</f>
        <v>J. Stewart D. Reed</v>
      </c>
      <c r="J54" s="69"/>
      <c r="K54" s="60"/>
    </row>
    <row r="55" s="32" customFormat="true" ht="18.75" hidden="false" customHeight="true" outlineLevel="0" collapsed="false">
      <c r="A55" s="69"/>
      <c r="B55" s="57"/>
      <c r="C55" s="76" t="s">
        <v>174</v>
      </c>
      <c r="D55" s="17" t="s">
        <v>175</v>
      </c>
      <c r="E55" s="40" t="str">
        <f aca="false">C5</f>
        <v>Milton Berle Show 12/23/47</v>
      </c>
      <c r="F55" s="25" t="str">
        <f aca="false">D10</f>
        <v>Burns &amp; Allen 12/14/43</v>
      </c>
      <c r="G55" s="17" t="str">
        <f aca="false">C20</f>
        <v>Gunsmoke 12/20/52</v>
      </c>
      <c r="H55" s="74" t="str">
        <f aca="false">C45</f>
        <v>Fibber McGee 12/19/44</v>
      </c>
      <c r="I55" s="35" t="str">
        <f aca="false">C40</f>
        <v>on Lux Radio from 3/10/47</v>
      </c>
      <c r="J55" s="69"/>
      <c r="K55" s="60"/>
    </row>
    <row r="56" s="32" customFormat="true" ht="18.75" hidden="false" customHeight="true" outlineLevel="0" collapsed="false">
      <c r="A56" s="69"/>
      <c r="B56" s="57"/>
      <c r="C56" s="21" t="s">
        <v>176</v>
      </c>
      <c r="D56" s="17" t="s">
        <v>177</v>
      </c>
      <c r="E56" s="19" t="str">
        <f aca="false">C6</f>
        <v>The Aldrich Family 6/18/42</v>
      </c>
      <c r="F56" s="25" t="str">
        <f aca="false">D11</f>
        <v>Mr. President 12/25/49</v>
      </c>
      <c r="G56" s="26" t="str">
        <f aca="false">C21</f>
        <v>Greatest Story Ever Told</v>
      </c>
      <c r="H56" s="74" t="str">
        <f aca="false">C46</f>
        <v>Jack Benny Show 12/18/49</v>
      </c>
      <c r="I56" s="19" t="str">
        <f aca="false">C41</f>
        <v>A Christmas Carol 12/24/53</v>
      </c>
      <c r="J56" s="69"/>
      <c r="K56" s="60"/>
    </row>
    <row r="57" s="32" customFormat="true" ht="18.75" hidden="false" customHeight="true" outlineLevel="0" collapsed="false">
      <c r="A57" s="69"/>
      <c r="B57" s="57"/>
      <c r="C57" s="27" t="s">
        <v>178</v>
      </c>
      <c r="D57" s="42" t="s">
        <v>179</v>
      </c>
      <c r="E57" s="29" t="str">
        <f aca="false">C7</f>
        <v>Burns &amp; Allen 12/12/46</v>
      </c>
      <c r="F57" s="28" t="str">
        <f aca="false">D12</f>
        <v>"Green Pastures" 12/22/41</v>
      </c>
      <c r="G57" s="30" t="str">
        <f aca="false">C22</f>
        <v>"Flight Into Egypt" 12/28/47</v>
      </c>
      <c r="H57" s="77" t="str">
        <f aca="false">C47</f>
        <v>Sherlock Holmes 12/21/47</v>
      </c>
      <c r="I57" s="40" t="str">
        <f aca="false">C42</f>
        <v>Miracle.34th Street 12/21/50</v>
      </c>
      <c r="J57" s="69"/>
      <c r="K57" s="60"/>
    </row>
    <row r="58" customFormat="false" ht="18.75" hidden="false" customHeight="true" outlineLevel="0" collapsed="false">
      <c r="A58" s="69" t="s">
        <v>180</v>
      </c>
      <c r="B58" s="57" t="s">
        <v>181</v>
      </c>
      <c r="C58" s="93" t="s">
        <v>182</v>
      </c>
      <c r="D58" s="13" t="s">
        <v>183</v>
      </c>
      <c r="E58" s="13" t="str">
        <f aca="false">C23</f>
        <v>Grt Gildersleeve 12/24/44</v>
      </c>
      <c r="F58" s="13" t="str">
        <f aca="false">D18</f>
        <v>Broadway Is My Beat</v>
      </c>
      <c r="G58" s="12" t="str">
        <f aca="false">D28</f>
        <v>Yours Truly, Johnny</v>
      </c>
      <c r="H58" s="14" t="str">
        <f aca="false">C48</f>
        <v>Bob Hope Show 12/25/53</v>
      </c>
      <c r="I58" s="13" t="str">
        <f aca="false">E38</f>
        <v>Corwin's Plot To (12/19/44)</v>
      </c>
      <c r="J58" s="69" t="s">
        <v>180</v>
      </c>
      <c r="K58" s="60" t="s">
        <v>181</v>
      </c>
    </row>
    <row r="59" customFormat="false" ht="18.75" hidden="false" customHeight="true" outlineLevel="0" collapsed="false">
      <c r="A59" s="69"/>
      <c r="B59" s="57"/>
      <c r="C59" s="94" t="s">
        <v>184</v>
      </c>
      <c r="D59" s="35" t="s">
        <v>185</v>
      </c>
      <c r="E59" s="19" t="str">
        <f aca="false">C24</f>
        <v>Great Gildersleeve 12/16/53</v>
      </c>
      <c r="F59" s="36" t="str">
        <f aca="false">D19</f>
        <v>From Dec 15th, 1951</v>
      </c>
      <c r="G59" s="39" t="str">
        <f aca="false">D29</f>
        <v>Dollar Marathon Dec 1955</v>
      </c>
      <c r="H59" s="19" t="str">
        <f aca="false">C49</f>
        <v>Fibber McGee 12/18/45</v>
      </c>
      <c r="I59" s="35" t="str">
        <f aca="false">E39</f>
        <v>Overthrow Christmas </v>
      </c>
      <c r="J59" s="69"/>
      <c r="K59" s="60"/>
    </row>
    <row r="60" customFormat="false" ht="18.75" hidden="false" customHeight="true" outlineLevel="0" collapsed="false">
      <c r="A60" s="69"/>
      <c r="B60" s="57"/>
      <c r="C60" s="94" t="s">
        <v>186</v>
      </c>
      <c r="D60" s="24" t="s">
        <v>187</v>
      </c>
      <c r="E60" s="19" t="str">
        <f aca="false">C25</f>
        <v>Jack Benny Show 12/21/52</v>
      </c>
      <c r="F60" s="40" t="str">
        <f aca="false">D20</f>
        <v>The Man Called X 12/23/50</v>
      </c>
      <c r="G60" s="39" t="str">
        <f aca="false">D30</f>
        <v> Bob Bailey In The </v>
      </c>
      <c r="H60" s="19" t="str">
        <f aca="false">C50</f>
        <v>Suspense 12/21/50</v>
      </c>
      <c r="I60" s="19" t="str">
        <f aca="false">E40</f>
        <v>Johnny Dollar 12/24/49</v>
      </c>
      <c r="J60" s="69"/>
      <c r="K60" s="60"/>
    </row>
    <row r="61" customFormat="false" ht="18.75" hidden="false" customHeight="true" outlineLevel="0" collapsed="false">
      <c r="A61" s="69"/>
      <c r="B61" s="57"/>
      <c r="C61" s="95" t="s">
        <v>188</v>
      </c>
      <c r="D61" s="40" t="s">
        <v>189</v>
      </c>
      <c r="E61" s="19" t="str">
        <f aca="false">C26</f>
        <v>Couple Next Door 12/25/58</v>
      </c>
      <c r="F61" s="19" t="str">
        <f aca="false">D21</f>
        <v>Favorite Story 12/24/49</v>
      </c>
      <c r="G61" s="39" t="str">
        <f aca="false">D31</f>
        <v>The Nick Shurn Matter </v>
      </c>
      <c r="H61" s="25" t="str">
        <f aca="false">C51</f>
        <v>with Dennis Day</v>
      </c>
      <c r="I61" s="19" t="str">
        <f aca="false">E41</f>
        <v>Jack Benny Show 12/08/46</v>
      </c>
      <c r="J61" s="69"/>
      <c r="K61" s="60"/>
    </row>
    <row r="62" customFormat="false" ht="18.75" hidden="false" customHeight="true" outlineLevel="0" collapsed="false">
      <c r="A62" s="69"/>
      <c r="B62" s="57"/>
      <c r="C62" s="96" t="s">
        <v>190</v>
      </c>
      <c r="D62" s="28" t="s">
        <v>191</v>
      </c>
      <c r="E62" s="28" t="str">
        <f aca="false">C27</f>
        <v>Stan Freberg "Dragnet" </v>
      </c>
      <c r="F62" s="28" t="str">
        <f aca="false">D22</f>
        <v>Gunsmoke 12/23/56</v>
      </c>
      <c r="G62" s="17" t="str">
        <f aca="false">D32</f>
        <v>Harris &amp; Faye 12/26/48</v>
      </c>
      <c r="H62" s="19" t="str">
        <f aca="false">C52</f>
        <v>Suspense 12/20/45</v>
      </c>
      <c r="I62" s="28" t="str">
        <f aca="false">E42</f>
        <v>Abbott &amp; Costello 12/21/44</v>
      </c>
      <c r="J62" s="69"/>
      <c r="K62" s="60"/>
    </row>
    <row r="63" customFormat="false" ht="15" hidden="false" customHeight="true" outlineLevel="0" collapsed="false">
      <c r="A63" s="97" t="s">
        <v>192</v>
      </c>
      <c r="B63" s="98" t="s">
        <v>193</v>
      </c>
      <c r="C63" s="99" t="s">
        <v>6</v>
      </c>
      <c r="D63" s="99" t="s">
        <v>7</v>
      </c>
      <c r="E63" s="99" t="s">
        <v>8</v>
      </c>
      <c r="F63" s="100" t="s">
        <v>9</v>
      </c>
      <c r="G63" s="101" t="s">
        <v>10</v>
      </c>
      <c r="H63" s="101" t="s">
        <v>11</v>
      </c>
      <c r="I63" s="101" t="s">
        <v>12</v>
      </c>
      <c r="J63" s="97" t="s">
        <v>192</v>
      </c>
      <c r="K63" s="102" t="s">
        <v>193</v>
      </c>
    </row>
    <row r="64" customFormat="false" ht="12" hidden="false" customHeight="true" outlineLevel="0" collapsed="false"/>
    <row r="65" customFormat="false" ht="12.75" hidden="false" customHeight="false" outlineLevel="0" collapsed="false">
      <c r="A65" s="32"/>
      <c r="B65" s="32"/>
      <c r="C65" s="103"/>
      <c r="D65" s="103"/>
      <c r="E65" s="103"/>
      <c r="F65" s="103"/>
      <c r="G65" s="103"/>
      <c r="H65" s="103"/>
      <c r="I65" s="103"/>
    </row>
    <row r="66" customFormat="false" ht="12.75" hidden="false" customHeight="false" outlineLevel="0" collapsed="false">
      <c r="A66" s="32"/>
      <c r="B66" s="32"/>
      <c r="C66" s="103"/>
      <c r="D66" s="103"/>
      <c r="E66" s="103"/>
      <c r="F66" s="103"/>
      <c r="G66" s="103"/>
      <c r="H66" s="103"/>
      <c r="I66" s="103"/>
    </row>
    <row r="68" customFormat="false" ht="12.75" hidden="false" customHeight="false" outlineLevel="0" collapsed="false">
      <c r="J68" s="32"/>
    </row>
    <row r="69" customFormat="false" ht="12.75" hidden="false" customHeight="false" outlineLevel="0" collapsed="false">
      <c r="J69" s="32"/>
    </row>
  </sheetData>
  <mergeCells count="52">
    <mergeCell ref="A1:B1"/>
    <mergeCell ref="C1:F1"/>
    <mergeCell ref="H1:I1"/>
    <mergeCell ref="J1:K1"/>
    <mergeCell ref="A3:A7"/>
    <mergeCell ref="B3:B7"/>
    <mergeCell ref="J3:J7"/>
    <mergeCell ref="K3:K7"/>
    <mergeCell ref="A8:A12"/>
    <mergeCell ref="B8:B12"/>
    <mergeCell ref="J8:J12"/>
    <mergeCell ref="K8:K12"/>
    <mergeCell ref="A13:A17"/>
    <mergeCell ref="B13:B17"/>
    <mergeCell ref="J13:J17"/>
    <mergeCell ref="K13:K17"/>
    <mergeCell ref="A18:A22"/>
    <mergeCell ref="B18:B22"/>
    <mergeCell ref="J18:J22"/>
    <mergeCell ref="K18:K22"/>
    <mergeCell ref="A23:A27"/>
    <mergeCell ref="B23:B27"/>
    <mergeCell ref="J23:J27"/>
    <mergeCell ref="K23:K27"/>
    <mergeCell ref="A28:A32"/>
    <mergeCell ref="B28:B32"/>
    <mergeCell ref="J28:J32"/>
    <mergeCell ref="K28:K32"/>
    <mergeCell ref="A33:A37"/>
    <mergeCell ref="B33:B37"/>
    <mergeCell ref="J33:J37"/>
    <mergeCell ref="K33:K37"/>
    <mergeCell ref="A38:A42"/>
    <mergeCell ref="B38:B42"/>
    <mergeCell ref="J38:J42"/>
    <mergeCell ref="K38:K42"/>
    <mergeCell ref="A43:A47"/>
    <mergeCell ref="B43:B47"/>
    <mergeCell ref="J43:J47"/>
    <mergeCell ref="K43:K47"/>
    <mergeCell ref="A48:A52"/>
    <mergeCell ref="B48:B52"/>
    <mergeCell ref="J48:J52"/>
    <mergeCell ref="K48:K52"/>
    <mergeCell ref="A53:A57"/>
    <mergeCell ref="B53:B57"/>
    <mergeCell ref="J53:J57"/>
    <mergeCell ref="K53:K57"/>
    <mergeCell ref="A58:A62"/>
    <mergeCell ref="B58:B62"/>
    <mergeCell ref="J58:J62"/>
    <mergeCell ref="K58:K6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17:22:49Z</dcterms:created>
  <dc:creator>clogan</dc:creator>
  <dc:description/>
  <dc:language>en-US</dc:language>
  <cp:lastModifiedBy>Monica Tomczyk</cp:lastModifiedBy>
  <cp:lastPrinted>2015-05-12T13:04:46Z</cp:lastPrinted>
  <dcterms:modified xsi:type="dcterms:W3CDTF">2018-12-11T19:45:13Z</dcterms:modified>
  <cp:revision>0</cp:revision>
  <dc:subject/>
  <dc:title/>
</cp:coreProperties>
</file>